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校区</t>
  </si>
  <si>
    <t xml:space="preserve">院系</t>
  </si>
  <si>
    <t xml:space="preserve">年级</t>
  </si>
  <si>
    <t xml:space="preserve">行政班级</t>
  </si>
  <si>
    <t xml:space="preserve">人数</t>
  </si>
  <si>
    <t xml:space="preserve">测试日期</t>
  </si>
  <si>
    <t xml:space="preserve">测试时间</t>
  </si>
  <si>
    <t xml:space="preserve">测试地点</t>
  </si>
  <si>
    <t xml:space="preserve">浦东校区</t>
  </si>
  <si>
    <t xml:space="preserve">保险学院</t>
  </si>
  <si>
    <t xml:space="preserve">2017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灯箱</t>
    </r>
  </si>
  <si>
    <t xml:space="preserve">法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气膜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灯箱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社会工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国际经贸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国际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经济与贸易国际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国际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经济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金融科技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工程（金融科技）班</t>
    </r>
  </si>
  <si>
    <t xml:space="preserve">金融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</t>
    </r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</t>
    </r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金融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规与反洗钱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（浦江农行）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信用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级（专升本）金融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人文艺术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统计与数学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融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经济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经济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经济统计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应用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应用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应用统计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信息管理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算机信息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日合作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信息管理与信息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信息管理与信息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6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保险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法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经济与贸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国际商务国际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经济学（服务经济方向）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经济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经济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</t>
    </r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</t>
    </r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国际金融方向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金融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规与反洗钱方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金融理财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（浦江农行）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信用管理班</t>
    </r>
  </si>
  <si>
    <t xml:space="preserve">2018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专升本）金融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融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经济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经济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应用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应用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计算机科学与技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信息管理与信息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信息管理与信息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8" min="8" style="0" width="14.28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18" hidden="false" customHeight="true" outlineLevel="0" collapsed="false">
      <c r="A2" s="1" t="s">
        <v>8</v>
      </c>
      <c r="B2" s="1" t="s">
        <v>9</v>
      </c>
      <c r="C2" s="6" t="s">
        <v>10</v>
      </c>
      <c r="D2" s="6" t="s">
        <v>11</v>
      </c>
      <c r="E2" s="2" t="n">
        <v>38</v>
      </c>
      <c r="F2" s="3" t="n">
        <v>43810</v>
      </c>
      <c r="G2" s="4" t="n">
        <v>0.520833333333333</v>
      </c>
      <c r="H2" s="5" t="s">
        <v>12</v>
      </c>
    </row>
    <row r="3" customFormat="false" ht="18" hidden="false" customHeight="true" outlineLevel="0" collapsed="false">
      <c r="A3" s="6" t="str">
        <f aca="false">A2</f>
        <v>浦东校区</v>
      </c>
      <c r="B3" s="6" t="str">
        <f aca="false">B2</f>
        <v>保险学院</v>
      </c>
      <c r="C3" s="6" t="str">
        <f aca="false">C2</f>
        <v>2017</v>
      </c>
      <c r="D3" s="6" t="s">
        <v>13</v>
      </c>
      <c r="E3" s="2" t="n">
        <v>35</v>
      </c>
      <c r="F3" s="3" t="n">
        <v>43810</v>
      </c>
      <c r="G3" s="4" t="n">
        <v>0.520833333333333</v>
      </c>
      <c r="H3" s="5" t="s">
        <v>14</v>
      </c>
    </row>
    <row r="4" customFormat="false" ht="18" hidden="false" customHeight="true" outlineLevel="0" collapsed="false">
      <c r="A4" s="6" t="str">
        <f aca="false">A3</f>
        <v>浦东校区</v>
      </c>
      <c r="B4" s="6" t="str">
        <f aca="false">B3</f>
        <v>保险学院</v>
      </c>
      <c r="C4" s="6" t="str">
        <f aca="false">C3</f>
        <v>2017</v>
      </c>
      <c r="D4" s="6" t="s">
        <v>15</v>
      </c>
      <c r="E4" s="2" t="n">
        <v>36</v>
      </c>
      <c r="F4" s="3" t="n">
        <v>43810</v>
      </c>
      <c r="G4" s="4" t="n">
        <v>0.520833333333333</v>
      </c>
      <c r="H4" s="5" t="s">
        <v>16</v>
      </c>
    </row>
    <row r="5" customFormat="false" ht="18" hidden="false" customHeight="true" outlineLevel="0" collapsed="false">
      <c r="A5" s="6" t="str">
        <f aca="false">A4</f>
        <v>浦东校区</v>
      </c>
      <c r="B5" s="6" t="str">
        <f aca="false">B4</f>
        <v>保险学院</v>
      </c>
      <c r="C5" s="6" t="str">
        <f aca="false">C4</f>
        <v>2017</v>
      </c>
      <c r="D5" s="6" t="s">
        <v>17</v>
      </c>
      <c r="E5" s="2" t="n">
        <v>44</v>
      </c>
      <c r="F5" s="3" t="n">
        <v>43810</v>
      </c>
      <c r="G5" s="4" t="n">
        <v>0.520833333333333</v>
      </c>
      <c r="H5" s="5" t="s">
        <v>18</v>
      </c>
    </row>
    <row r="6" customFormat="false" ht="18" hidden="false" customHeight="true" outlineLevel="0" collapsed="false">
      <c r="A6" s="6" t="str">
        <f aca="false">A5</f>
        <v>浦东校区</v>
      </c>
      <c r="B6" s="1" t="s">
        <v>19</v>
      </c>
      <c r="C6" s="6" t="s">
        <v>10</v>
      </c>
      <c r="D6" s="6" t="s">
        <v>20</v>
      </c>
      <c r="E6" s="2" t="n">
        <v>42</v>
      </c>
      <c r="F6" s="3" t="n">
        <v>43810</v>
      </c>
      <c r="G6" s="4" t="n">
        <v>0.520833333333333</v>
      </c>
      <c r="H6" s="5" t="s">
        <v>21</v>
      </c>
    </row>
    <row r="7" customFormat="false" ht="18" hidden="false" customHeight="true" outlineLevel="0" collapsed="false">
      <c r="A7" s="6" t="str">
        <f aca="false">A6</f>
        <v>浦东校区</v>
      </c>
      <c r="B7" s="6" t="str">
        <f aca="false">B6</f>
        <v>法学院</v>
      </c>
      <c r="C7" s="6" t="str">
        <f aca="false">C6</f>
        <v>2017</v>
      </c>
      <c r="D7" s="6" t="s">
        <v>22</v>
      </c>
      <c r="E7" s="2" t="n">
        <v>42</v>
      </c>
      <c r="F7" s="3" t="n">
        <v>43810</v>
      </c>
      <c r="G7" s="4" t="n">
        <v>0.520833333333333</v>
      </c>
      <c r="H7" s="5" t="s">
        <v>23</v>
      </c>
    </row>
    <row r="8" customFormat="false" ht="18" hidden="false" customHeight="true" outlineLevel="0" collapsed="false">
      <c r="A8" s="6" t="str">
        <f aca="false">A7</f>
        <v>浦东校区</v>
      </c>
      <c r="B8" s="6" t="str">
        <f aca="false">B7</f>
        <v>法学院</v>
      </c>
      <c r="C8" s="6" t="str">
        <f aca="false">C7</f>
        <v>2017</v>
      </c>
      <c r="D8" s="6" t="s">
        <v>24</v>
      </c>
      <c r="E8" s="2" t="n">
        <v>46</v>
      </c>
      <c r="F8" s="3" t="n">
        <v>43810</v>
      </c>
      <c r="G8" s="4" t="n">
        <v>0.520833333333333</v>
      </c>
      <c r="H8" s="5" t="s">
        <v>25</v>
      </c>
    </row>
    <row r="9" customFormat="false" ht="18" hidden="false" customHeight="true" outlineLevel="0" collapsed="false">
      <c r="A9" s="6" t="str">
        <f aca="false">A8</f>
        <v>浦东校区</v>
      </c>
      <c r="B9" s="6" t="str">
        <f aca="false">B8</f>
        <v>法学院</v>
      </c>
      <c r="C9" s="6" t="str">
        <f aca="false">C8</f>
        <v>2017</v>
      </c>
      <c r="D9" s="6" t="s">
        <v>26</v>
      </c>
      <c r="E9" s="2" t="n">
        <v>43</v>
      </c>
      <c r="F9" s="3" t="n">
        <v>43810</v>
      </c>
      <c r="G9" s="4" t="n">
        <v>0.520833333333333</v>
      </c>
      <c r="H9" s="5" t="s">
        <v>27</v>
      </c>
    </row>
    <row r="10" customFormat="false" ht="18" hidden="false" customHeight="true" outlineLevel="0" collapsed="false">
      <c r="A10" s="6" t="str">
        <f aca="false">A9</f>
        <v>浦东校区</v>
      </c>
      <c r="B10" s="6" t="str">
        <f aca="false">B9</f>
        <v>法学院</v>
      </c>
      <c r="C10" s="6" t="str">
        <f aca="false">C9</f>
        <v>2017</v>
      </c>
      <c r="D10" s="6" t="s">
        <v>28</v>
      </c>
      <c r="E10" s="2" t="n">
        <v>17</v>
      </c>
      <c r="F10" s="3" t="n">
        <v>43810</v>
      </c>
      <c r="G10" s="4" t="n">
        <v>0.534722222222222</v>
      </c>
      <c r="H10" s="5" t="s">
        <v>12</v>
      </c>
    </row>
    <row r="11" customFormat="false" ht="18" hidden="false" customHeight="true" outlineLevel="0" collapsed="false">
      <c r="A11" s="6" t="str">
        <f aca="false">A10</f>
        <v>浦东校区</v>
      </c>
      <c r="B11" s="1" t="s">
        <v>29</v>
      </c>
      <c r="C11" s="6" t="s">
        <v>10</v>
      </c>
      <c r="D11" s="6" t="s">
        <v>30</v>
      </c>
      <c r="E11" s="2" t="n">
        <v>44</v>
      </c>
      <c r="F11" s="3" t="n">
        <v>43810</v>
      </c>
      <c r="G11" s="4" t="n">
        <v>0.534722222222222</v>
      </c>
      <c r="H11" s="5" t="s">
        <v>14</v>
      </c>
    </row>
    <row r="12" customFormat="false" ht="18" hidden="false" customHeight="true" outlineLevel="0" collapsed="false">
      <c r="A12" s="6" t="str">
        <f aca="false">A11</f>
        <v>浦东校区</v>
      </c>
      <c r="B12" s="6" t="str">
        <f aca="false">B11</f>
        <v>国际经贸学院</v>
      </c>
      <c r="C12" s="6" t="str">
        <f aca="false">C11</f>
        <v>2017</v>
      </c>
      <c r="D12" s="6" t="s">
        <v>31</v>
      </c>
      <c r="E12" s="2" t="n">
        <v>45</v>
      </c>
      <c r="F12" s="3" t="n">
        <v>43810</v>
      </c>
      <c r="G12" s="4" t="n">
        <v>0.534722222222222</v>
      </c>
      <c r="H12" s="5" t="s">
        <v>16</v>
      </c>
    </row>
    <row r="13" customFormat="false" ht="18" hidden="false" customHeight="true" outlineLevel="0" collapsed="false">
      <c r="A13" s="6" t="str">
        <f aca="false">A12</f>
        <v>浦东校区</v>
      </c>
      <c r="B13" s="6" t="str">
        <f aca="false">B12</f>
        <v>国际经贸学院</v>
      </c>
      <c r="C13" s="6" t="str">
        <f aca="false">C12</f>
        <v>2017</v>
      </c>
      <c r="D13" s="6" t="s">
        <v>32</v>
      </c>
      <c r="E13" s="2" t="n">
        <v>43</v>
      </c>
      <c r="F13" s="3" t="n">
        <v>43810</v>
      </c>
      <c r="G13" s="4" t="n">
        <v>0.534722222222222</v>
      </c>
      <c r="H13" s="5" t="s">
        <v>18</v>
      </c>
    </row>
    <row r="14" customFormat="false" ht="18" hidden="false" customHeight="true" outlineLevel="0" collapsed="false">
      <c r="A14" s="6" t="str">
        <f aca="false">A13</f>
        <v>浦东校区</v>
      </c>
      <c r="B14" s="6" t="str">
        <f aca="false">B13</f>
        <v>国际经贸学院</v>
      </c>
      <c r="C14" s="6" t="str">
        <f aca="false">C13</f>
        <v>2017</v>
      </c>
      <c r="D14" s="6" t="s">
        <v>33</v>
      </c>
      <c r="E14" s="2" t="n">
        <v>43</v>
      </c>
      <c r="F14" s="3" t="n">
        <v>43810</v>
      </c>
      <c r="G14" s="4" t="n">
        <v>0.534722222222222</v>
      </c>
      <c r="H14" s="5" t="s">
        <v>21</v>
      </c>
    </row>
    <row r="15" customFormat="false" ht="18" hidden="false" customHeight="true" outlineLevel="0" collapsed="false">
      <c r="A15" s="6" t="str">
        <f aca="false">A14</f>
        <v>浦东校区</v>
      </c>
      <c r="B15" s="6" t="str">
        <f aca="false">B14</f>
        <v>国际经贸学院</v>
      </c>
      <c r="C15" s="6" t="str">
        <f aca="false">C14</f>
        <v>2017</v>
      </c>
      <c r="D15" s="6" t="s">
        <v>34</v>
      </c>
      <c r="E15" s="2" t="n">
        <v>43</v>
      </c>
      <c r="F15" s="3" t="n">
        <v>43810</v>
      </c>
      <c r="G15" s="4" t="n">
        <v>0.534722222222222</v>
      </c>
      <c r="H15" s="5" t="s">
        <v>23</v>
      </c>
    </row>
    <row r="16" customFormat="false" ht="18" hidden="false" customHeight="true" outlineLevel="0" collapsed="false">
      <c r="A16" s="6" t="str">
        <f aca="false">A15</f>
        <v>浦东校区</v>
      </c>
      <c r="B16" s="6" t="str">
        <f aca="false">B15</f>
        <v>国际经贸学院</v>
      </c>
      <c r="C16" s="6" t="str">
        <f aca="false">C15</f>
        <v>2017</v>
      </c>
      <c r="D16" s="6" t="s">
        <v>35</v>
      </c>
      <c r="E16" s="2" t="n">
        <v>43</v>
      </c>
      <c r="F16" s="3" t="n">
        <v>43810</v>
      </c>
      <c r="G16" s="4" t="n">
        <v>0.534722222222222</v>
      </c>
      <c r="H16" s="5" t="s">
        <v>25</v>
      </c>
    </row>
    <row r="17" customFormat="false" ht="18" hidden="false" customHeight="true" outlineLevel="0" collapsed="false">
      <c r="A17" s="6" t="str">
        <f aca="false">A16</f>
        <v>浦东校区</v>
      </c>
      <c r="B17" s="6" t="str">
        <f aca="false">B16</f>
        <v>国际经贸学院</v>
      </c>
      <c r="C17" s="6" t="str">
        <f aca="false">C16</f>
        <v>2017</v>
      </c>
      <c r="D17" s="6" t="s">
        <v>36</v>
      </c>
      <c r="E17" s="2" t="n">
        <v>44</v>
      </c>
      <c r="F17" s="3" t="n">
        <v>43810</v>
      </c>
      <c r="G17" s="4" t="n">
        <v>0.534722222222222</v>
      </c>
      <c r="H17" s="5" t="s">
        <v>27</v>
      </c>
    </row>
    <row r="18" customFormat="false" ht="18" hidden="false" customHeight="true" outlineLevel="0" collapsed="false">
      <c r="A18" s="6" t="str">
        <f aca="false">A17</f>
        <v>浦东校区</v>
      </c>
      <c r="B18" s="6" t="str">
        <f aca="false">B17</f>
        <v>国际经贸学院</v>
      </c>
      <c r="C18" s="6" t="str">
        <f aca="false">C17</f>
        <v>2017</v>
      </c>
      <c r="D18" s="6" t="s">
        <v>37</v>
      </c>
      <c r="E18" s="2" t="n">
        <v>44</v>
      </c>
      <c r="F18" s="3" t="n">
        <v>43810</v>
      </c>
      <c r="G18" s="4" t="n">
        <v>0.548611111111111</v>
      </c>
      <c r="H18" s="5" t="s">
        <v>12</v>
      </c>
    </row>
    <row r="19" customFormat="false" ht="18" hidden="false" customHeight="true" outlineLevel="0" collapsed="false">
      <c r="A19" s="6" t="str">
        <f aca="false">A18</f>
        <v>浦东校区</v>
      </c>
      <c r="B19" s="6" t="str">
        <f aca="false">B18</f>
        <v>国际经贸学院</v>
      </c>
      <c r="C19" s="6" t="str">
        <f aca="false">C18</f>
        <v>2017</v>
      </c>
      <c r="D19" s="6" t="s">
        <v>38</v>
      </c>
      <c r="E19" s="2" t="n">
        <v>41</v>
      </c>
      <c r="F19" s="3" t="n">
        <v>43810</v>
      </c>
      <c r="G19" s="4" t="n">
        <v>0.548611111111111</v>
      </c>
      <c r="H19" s="5" t="s">
        <v>14</v>
      </c>
    </row>
    <row r="20" customFormat="false" ht="18" hidden="false" customHeight="true" outlineLevel="0" collapsed="false">
      <c r="A20" s="6" t="str">
        <f aca="false">A19</f>
        <v>浦东校区</v>
      </c>
      <c r="B20" s="6" t="str">
        <f aca="false">B19</f>
        <v>国际经贸学院</v>
      </c>
      <c r="C20" s="6" t="str">
        <f aca="false">C19</f>
        <v>2017</v>
      </c>
      <c r="D20" s="6" t="s">
        <v>39</v>
      </c>
      <c r="E20" s="2" t="n">
        <v>42</v>
      </c>
      <c r="F20" s="3" t="n">
        <v>43810</v>
      </c>
      <c r="G20" s="4" t="n">
        <v>0.548611111111111</v>
      </c>
      <c r="H20" s="5" t="s">
        <v>16</v>
      </c>
    </row>
    <row r="21" customFormat="false" ht="18" hidden="false" customHeight="true" outlineLevel="0" collapsed="false">
      <c r="A21" s="6" t="str">
        <f aca="false">A20</f>
        <v>浦东校区</v>
      </c>
      <c r="B21" s="6" t="str">
        <f aca="false">B20</f>
        <v>国际经贸学院</v>
      </c>
      <c r="C21" s="6" t="str">
        <f aca="false">C20</f>
        <v>2017</v>
      </c>
      <c r="D21" s="6" t="s">
        <v>40</v>
      </c>
      <c r="E21" s="2" t="n">
        <v>40</v>
      </c>
      <c r="F21" s="3" t="n">
        <v>43810</v>
      </c>
      <c r="G21" s="4" t="n">
        <v>0.548611111111111</v>
      </c>
      <c r="H21" s="5" t="s">
        <v>18</v>
      </c>
    </row>
    <row r="22" customFormat="false" ht="18" hidden="false" customHeight="true" outlineLevel="0" collapsed="false">
      <c r="A22" s="6" t="str">
        <f aca="false">A21</f>
        <v>浦东校区</v>
      </c>
      <c r="B22" s="1" t="s">
        <v>41</v>
      </c>
      <c r="C22" s="6" t="s">
        <v>10</v>
      </c>
      <c r="D22" s="6" t="s">
        <v>42</v>
      </c>
      <c r="E22" s="2" t="n">
        <v>54</v>
      </c>
      <c r="F22" s="3" t="n">
        <v>43810</v>
      </c>
      <c r="G22" s="4" t="n">
        <v>0.548611111111111</v>
      </c>
      <c r="H22" s="5" t="s">
        <v>21</v>
      </c>
    </row>
    <row r="23" customFormat="false" ht="18" hidden="false" customHeight="true" outlineLevel="0" collapsed="false">
      <c r="A23" s="6" t="str">
        <f aca="false">A22</f>
        <v>浦东校区</v>
      </c>
      <c r="B23" s="1" t="s">
        <v>43</v>
      </c>
      <c r="C23" s="6" t="s">
        <v>10</v>
      </c>
      <c r="D23" s="6" t="s">
        <v>44</v>
      </c>
      <c r="E23" s="2" t="n">
        <v>30</v>
      </c>
      <c r="F23" s="3" t="n">
        <v>43810</v>
      </c>
      <c r="G23" s="4" t="n">
        <v>0.548611111111111</v>
      </c>
      <c r="H23" s="5" t="s">
        <v>23</v>
      </c>
    </row>
    <row r="24" customFormat="false" ht="18" hidden="false" customHeight="true" outlineLevel="0" collapsed="false">
      <c r="A24" s="6" t="str">
        <f aca="false">A23</f>
        <v>浦东校区</v>
      </c>
      <c r="B24" s="6" t="str">
        <f aca="false">B23</f>
        <v>金融学院</v>
      </c>
      <c r="C24" s="6" t="str">
        <f aca="false">C23</f>
        <v>2017</v>
      </c>
      <c r="D24" s="6" t="s">
        <v>45</v>
      </c>
      <c r="E24" s="2" t="n">
        <v>28</v>
      </c>
      <c r="F24" s="3" t="n">
        <v>43810</v>
      </c>
      <c r="G24" s="4" t="n">
        <v>0.548611111111111</v>
      </c>
      <c r="H24" s="5" t="s">
        <v>25</v>
      </c>
    </row>
    <row r="25" customFormat="false" ht="18" hidden="false" customHeight="true" outlineLevel="0" collapsed="false">
      <c r="A25" s="6" t="str">
        <f aca="false">A24</f>
        <v>浦东校区</v>
      </c>
      <c r="B25" s="6" t="str">
        <f aca="false">B24</f>
        <v>金融学院</v>
      </c>
      <c r="C25" s="6" t="str">
        <f aca="false">C24</f>
        <v>2017</v>
      </c>
      <c r="D25" s="6" t="s">
        <v>46</v>
      </c>
      <c r="E25" s="2" t="n">
        <v>34</v>
      </c>
      <c r="F25" s="3" t="n">
        <v>43810</v>
      </c>
      <c r="G25" s="4" t="n">
        <v>0.548611111111111</v>
      </c>
      <c r="H25" s="5" t="s">
        <v>27</v>
      </c>
    </row>
    <row r="26" customFormat="false" ht="18" hidden="false" customHeight="true" outlineLevel="0" collapsed="false">
      <c r="A26" s="6" t="str">
        <f aca="false">A25</f>
        <v>浦东校区</v>
      </c>
      <c r="B26" s="6" t="str">
        <f aca="false">B25</f>
        <v>金融学院</v>
      </c>
      <c r="C26" s="6" t="str">
        <f aca="false">C25</f>
        <v>2017</v>
      </c>
      <c r="D26" s="6" t="s">
        <v>47</v>
      </c>
      <c r="E26" s="2" t="n">
        <v>41</v>
      </c>
      <c r="F26" s="3" t="n">
        <v>43810</v>
      </c>
      <c r="G26" s="4" t="n">
        <v>0.5625</v>
      </c>
      <c r="H26" s="5" t="s">
        <v>12</v>
      </c>
    </row>
    <row r="27" customFormat="false" ht="18" hidden="false" customHeight="true" outlineLevel="0" collapsed="false">
      <c r="A27" s="6" t="str">
        <f aca="false">A26</f>
        <v>浦东校区</v>
      </c>
      <c r="B27" s="6" t="str">
        <f aca="false">B26</f>
        <v>金融学院</v>
      </c>
      <c r="C27" s="6" t="str">
        <f aca="false">C26</f>
        <v>2017</v>
      </c>
      <c r="D27" s="6" t="s">
        <v>48</v>
      </c>
      <c r="E27" s="2" t="n">
        <v>41</v>
      </c>
      <c r="F27" s="3" t="n">
        <v>43810</v>
      </c>
      <c r="G27" s="4" t="n">
        <v>0.5625</v>
      </c>
      <c r="H27" s="5" t="s">
        <v>14</v>
      </c>
    </row>
    <row r="28" customFormat="false" ht="18" hidden="false" customHeight="true" outlineLevel="0" collapsed="false">
      <c r="A28" s="6" t="str">
        <f aca="false">A27</f>
        <v>浦东校区</v>
      </c>
      <c r="B28" s="6" t="str">
        <f aca="false">B27</f>
        <v>金融学院</v>
      </c>
      <c r="C28" s="6" t="str">
        <f aca="false">C27</f>
        <v>2017</v>
      </c>
      <c r="D28" s="6" t="s">
        <v>49</v>
      </c>
      <c r="E28" s="2" t="n">
        <v>50</v>
      </c>
      <c r="F28" s="3" t="n">
        <v>43810</v>
      </c>
      <c r="G28" s="4" t="n">
        <v>0.5625</v>
      </c>
      <c r="H28" s="5" t="s">
        <v>16</v>
      </c>
    </row>
    <row r="29" customFormat="false" ht="18" hidden="false" customHeight="true" outlineLevel="0" collapsed="false">
      <c r="A29" s="6" t="str">
        <f aca="false">A28</f>
        <v>浦东校区</v>
      </c>
      <c r="B29" s="6" t="str">
        <f aca="false">B28</f>
        <v>金融学院</v>
      </c>
      <c r="C29" s="6" t="str">
        <f aca="false">C28</f>
        <v>2017</v>
      </c>
      <c r="D29" s="6" t="s">
        <v>50</v>
      </c>
      <c r="E29" s="2" t="n">
        <v>50</v>
      </c>
      <c r="F29" s="3" t="n">
        <v>43810</v>
      </c>
      <c r="G29" s="4" t="n">
        <v>0.5625</v>
      </c>
      <c r="H29" s="5" t="s">
        <v>18</v>
      </c>
    </row>
    <row r="30" customFormat="false" ht="18" hidden="false" customHeight="true" outlineLevel="0" collapsed="false">
      <c r="A30" s="6" t="str">
        <f aca="false">A29</f>
        <v>浦东校区</v>
      </c>
      <c r="B30" s="6" t="str">
        <f aca="false">B29</f>
        <v>金融学院</v>
      </c>
      <c r="C30" s="6" t="str">
        <f aca="false">C29</f>
        <v>2017</v>
      </c>
      <c r="D30" s="6" t="s">
        <v>51</v>
      </c>
      <c r="E30" s="2" t="n">
        <v>50</v>
      </c>
      <c r="F30" s="3" t="n">
        <v>43810</v>
      </c>
      <c r="G30" s="4" t="n">
        <v>0.5625</v>
      </c>
      <c r="H30" s="5" t="s">
        <v>21</v>
      </c>
    </row>
    <row r="31" customFormat="false" ht="18" hidden="false" customHeight="true" outlineLevel="0" collapsed="false">
      <c r="A31" s="6" t="str">
        <f aca="false">A30</f>
        <v>浦东校区</v>
      </c>
      <c r="B31" s="6" t="str">
        <f aca="false">B30</f>
        <v>金融学院</v>
      </c>
      <c r="C31" s="6" t="str">
        <f aca="false">C30</f>
        <v>2017</v>
      </c>
      <c r="D31" s="6" t="s">
        <v>52</v>
      </c>
      <c r="E31" s="2" t="n">
        <v>50</v>
      </c>
      <c r="F31" s="3" t="n">
        <v>43810</v>
      </c>
      <c r="G31" s="4" t="n">
        <v>0.5625</v>
      </c>
      <c r="H31" s="5" t="s">
        <v>23</v>
      </c>
    </row>
    <row r="32" customFormat="false" ht="18" hidden="false" customHeight="true" outlineLevel="0" collapsed="false">
      <c r="A32" s="6" t="str">
        <f aca="false">A31</f>
        <v>浦东校区</v>
      </c>
      <c r="B32" s="6" t="str">
        <f aca="false">B31</f>
        <v>金融学院</v>
      </c>
      <c r="C32" s="6" t="str">
        <f aca="false">C31</f>
        <v>2017</v>
      </c>
      <c r="D32" s="6" t="s">
        <v>53</v>
      </c>
      <c r="E32" s="2" t="n">
        <v>50</v>
      </c>
      <c r="F32" s="3" t="n">
        <v>43810</v>
      </c>
      <c r="G32" s="4" t="n">
        <v>0.5625</v>
      </c>
      <c r="H32" s="5" t="s">
        <v>25</v>
      </c>
    </row>
    <row r="33" customFormat="false" ht="18" hidden="false" customHeight="true" outlineLevel="0" collapsed="false">
      <c r="A33" s="6" t="str">
        <f aca="false">A32</f>
        <v>浦东校区</v>
      </c>
      <c r="B33" s="6" t="str">
        <f aca="false">B32</f>
        <v>金融学院</v>
      </c>
      <c r="C33" s="6" t="str">
        <f aca="false">C32</f>
        <v>2017</v>
      </c>
      <c r="D33" s="6" t="s">
        <v>54</v>
      </c>
      <c r="E33" s="2" t="n">
        <v>50</v>
      </c>
      <c r="F33" s="3" t="n">
        <v>43810</v>
      </c>
      <c r="G33" s="4" t="n">
        <v>0.5625</v>
      </c>
      <c r="H33" s="5" t="s">
        <v>27</v>
      </c>
    </row>
    <row r="34" customFormat="false" ht="18" hidden="false" customHeight="true" outlineLevel="0" collapsed="false">
      <c r="A34" s="6" t="str">
        <f aca="false">A33</f>
        <v>浦东校区</v>
      </c>
      <c r="B34" s="6" t="str">
        <f aca="false">B33</f>
        <v>金融学院</v>
      </c>
      <c r="C34" s="6" t="str">
        <f aca="false">C33</f>
        <v>2017</v>
      </c>
      <c r="D34" s="6" t="s">
        <v>55</v>
      </c>
      <c r="E34" s="2" t="n">
        <v>45</v>
      </c>
      <c r="F34" s="3" t="n">
        <v>43810</v>
      </c>
      <c r="G34" s="4" t="n">
        <v>0.576388888888889</v>
      </c>
      <c r="H34" s="5" t="s">
        <v>12</v>
      </c>
    </row>
    <row r="35" customFormat="false" ht="18" hidden="false" customHeight="true" outlineLevel="0" collapsed="false">
      <c r="A35" s="6" t="str">
        <f aca="false">A34</f>
        <v>浦东校区</v>
      </c>
      <c r="B35" s="6" t="str">
        <f aca="false">B34</f>
        <v>金融学院</v>
      </c>
      <c r="C35" s="6" t="str">
        <f aca="false">C34</f>
        <v>2017</v>
      </c>
      <c r="D35" s="6" t="s">
        <v>56</v>
      </c>
      <c r="E35" s="2" t="n">
        <v>49</v>
      </c>
      <c r="F35" s="3" t="n">
        <v>43810</v>
      </c>
      <c r="G35" s="4" t="n">
        <v>0.576388888888889</v>
      </c>
      <c r="H35" s="5" t="s">
        <v>14</v>
      </c>
    </row>
    <row r="36" customFormat="false" ht="18" hidden="false" customHeight="true" outlineLevel="0" collapsed="false">
      <c r="A36" s="6" t="str">
        <f aca="false">A35</f>
        <v>浦东校区</v>
      </c>
      <c r="B36" s="6" t="str">
        <f aca="false">B35</f>
        <v>金融学院</v>
      </c>
      <c r="C36" s="6" t="str">
        <f aca="false">C35</f>
        <v>2017</v>
      </c>
      <c r="D36" s="6" t="s">
        <v>57</v>
      </c>
      <c r="E36" s="2" t="n">
        <v>51</v>
      </c>
      <c r="F36" s="3" t="n">
        <v>43810</v>
      </c>
      <c r="G36" s="4" t="n">
        <v>0.576388888888889</v>
      </c>
      <c r="H36" s="5" t="s">
        <v>16</v>
      </c>
    </row>
    <row r="37" customFormat="false" ht="18" hidden="false" customHeight="true" outlineLevel="0" collapsed="false">
      <c r="A37" s="6" t="str">
        <f aca="false">A36</f>
        <v>浦东校区</v>
      </c>
      <c r="B37" s="6" t="str">
        <f aca="false">B36</f>
        <v>金融学院</v>
      </c>
      <c r="C37" s="6" t="str">
        <f aca="false">C36</f>
        <v>2017</v>
      </c>
      <c r="D37" s="6" t="s">
        <v>58</v>
      </c>
      <c r="E37" s="2" t="n">
        <v>50</v>
      </c>
      <c r="F37" s="3" t="n">
        <v>43810</v>
      </c>
      <c r="G37" s="4" t="n">
        <v>0.576388888888889</v>
      </c>
      <c r="H37" s="5" t="s">
        <v>18</v>
      </c>
    </row>
    <row r="38" customFormat="false" ht="18" hidden="false" customHeight="true" outlineLevel="0" collapsed="false">
      <c r="A38" s="6" t="str">
        <f aca="false">A37</f>
        <v>浦东校区</v>
      </c>
      <c r="B38" s="6" t="str">
        <f aca="false">B37</f>
        <v>金融学院</v>
      </c>
      <c r="C38" s="6" t="str">
        <f aca="false">C37</f>
        <v>2017</v>
      </c>
      <c r="D38" s="6" t="s">
        <v>59</v>
      </c>
      <c r="E38" s="2" t="n">
        <v>51</v>
      </c>
      <c r="F38" s="3" t="n">
        <v>43810</v>
      </c>
      <c r="G38" s="4" t="n">
        <v>0.576388888888889</v>
      </c>
      <c r="H38" s="5" t="s">
        <v>21</v>
      </c>
    </row>
    <row r="39" customFormat="false" ht="18" hidden="false" customHeight="true" outlineLevel="0" collapsed="false">
      <c r="A39" s="6" t="str">
        <f aca="false">A38</f>
        <v>浦东校区</v>
      </c>
      <c r="B39" s="6" t="str">
        <f aca="false">B38</f>
        <v>金融学院</v>
      </c>
      <c r="C39" s="6" t="str">
        <f aca="false">C38</f>
        <v>2017</v>
      </c>
      <c r="D39" s="6" t="s">
        <v>60</v>
      </c>
      <c r="E39" s="2" t="n">
        <v>52</v>
      </c>
      <c r="F39" s="3" t="n">
        <v>43810</v>
      </c>
      <c r="G39" s="4" t="n">
        <v>0.576388888888889</v>
      </c>
      <c r="H39" s="5" t="s">
        <v>23</v>
      </c>
    </row>
    <row r="40" customFormat="false" ht="18" hidden="false" customHeight="true" outlineLevel="0" collapsed="false">
      <c r="A40" s="6" t="str">
        <f aca="false">A39</f>
        <v>浦东校区</v>
      </c>
      <c r="B40" s="6" t="str">
        <f aca="false">B39</f>
        <v>金融学院</v>
      </c>
      <c r="C40" s="6" t="str">
        <f aca="false">C39</f>
        <v>2017</v>
      </c>
      <c r="D40" s="6" t="s">
        <v>61</v>
      </c>
      <c r="E40" s="2" t="n">
        <v>41</v>
      </c>
      <c r="F40" s="3" t="n">
        <v>43810</v>
      </c>
      <c r="G40" s="4" t="n">
        <v>0.576388888888889</v>
      </c>
      <c r="H40" s="5" t="s">
        <v>25</v>
      </c>
    </row>
    <row r="41" customFormat="false" ht="18" hidden="false" customHeight="true" outlineLevel="0" collapsed="false">
      <c r="A41" s="6" t="str">
        <f aca="false">A40</f>
        <v>浦东校区</v>
      </c>
      <c r="B41" s="6" t="str">
        <f aca="false">B40</f>
        <v>金融学院</v>
      </c>
      <c r="C41" s="6" t="str">
        <f aca="false">C40</f>
        <v>2017</v>
      </c>
      <c r="D41" s="6" t="s">
        <v>62</v>
      </c>
      <c r="E41" s="2" t="n">
        <v>50</v>
      </c>
      <c r="F41" s="3" t="n">
        <v>43810</v>
      </c>
      <c r="G41" s="4" t="n">
        <v>0.576388888888889</v>
      </c>
      <c r="H41" s="5" t="s">
        <v>27</v>
      </c>
    </row>
    <row r="42" customFormat="false" ht="18" hidden="false" customHeight="true" outlineLevel="0" collapsed="false">
      <c r="A42" s="6" t="str">
        <f aca="false">A41</f>
        <v>浦东校区</v>
      </c>
      <c r="B42" s="6" t="str">
        <f aca="false">B41</f>
        <v>金融学院</v>
      </c>
      <c r="C42" s="6" t="str">
        <f aca="false">C41</f>
        <v>2017</v>
      </c>
      <c r="D42" s="6" t="s">
        <v>63</v>
      </c>
      <c r="E42" s="2" t="n">
        <v>51</v>
      </c>
      <c r="F42" s="3" t="n">
        <v>43810</v>
      </c>
      <c r="G42" s="4" t="n">
        <v>0.590277777777778</v>
      </c>
      <c r="H42" s="5" t="s">
        <v>12</v>
      </c>
    </row>
    <row r="43" customFormat="false" ht="18" hidden="false" customHeight="true" outlineLevel="0" collapsed="false">
      <c r="A43" s="6" t="str">
        <f aca="false">A42</f>
        <v>浦东校区</v>
      </c>
      <c r="B43" s="6" t="str">
        <f aca="false">B42</f>
        <v>金融学院</v>
      </c>
      <c r="C43" s="6" t="str">
        <f aca="false">C42</f>
        <v>2017</v>
      </c>
      <c r="D43" s="6" t="s">
        <v>64</v>
      </c>
      <c r="E43" s="2" t="n">
        <v>52</v>
      </c>
      <c r="F43" s="3" t="n">
        <v>43810</v>
      </c>
      <c r="G43" s="4" t="n">
        <v>0.590277777777778</v>
      </c>
      <c r="H43" s="5" t="s">
        <v>14</v>
      </c>
    </row>
    <row r="44" customFormat="false" ht="18" hidden="false" customHeight="true" outlineLevel="0" collapsed="false">
      <c r="A44" s="6" t="str">
        <f aca="false">A43</f>
        <v>浦东校区</v>
      </c>
      <c r="B44" s="6" t="str">
        <f aca="false">B43</f>
        <v>金融学院</v>
      </c>
      <c r="C44" s="6" t="str">
        <f aca="false">C43</f>
        <v>2017</v>
      </c>
      <c r="D44" s="6" t="s">
        <v>65</v>
      </c>
      <c r="E44" s="2" t="n">
        <v>50</v>
      </c>
      <c r="F44" s="3" t="n">
        <v>43810</v>
      </c>
      <c r="G44" s="4" t="n">
        <v>0.590277777777778</v>
      </c>
      <c r="H44" s="5" t="s">
        <v>16</v>
      </c>
    </row>
    <row r="45" customFormat="false" ht="18" hidden="false" customHeight="true" outlineLevel="0" collapsed="false">
      <c r="A45" s="6" t="str">
        <f aca="false">A44</f>
        <v>浦东校区</v>
      </c>
      <c r="B45" s="6" t="str">
        <f aca="false">B44</f>
        <v>金融学院</v>
      </c>
      <c r="C45" s="6" t="s">
        <v>66</v>
      </c>
      <c r="D45" s="6" t="s">
        <v>67</v>
      </c>
      <c r="E45" s="2" t="n">
        <v>49</v>
      </c>
      <c r="F45" s="3" t="n">
        <v>43810</v>
      </c>
      <c r="G45" s="4" t="n">
        <v>0.590277777777778</v>
      </c>
      <c r="H45" s="5" t="s">
        <v>18</v>
      </c>
    </row>
    <row r="46" customFormat="false" ht="18" hidden="false" customHeight="true" outlineLevel="0" collapsed="false">
      <c r="A46" s="6" t="str">
        <f aca="false">A45</f>
        <v>浦东校区</v>
      </c>
      <c r="B46" s="1" t="s">
        <v>68</v>
      </c>
      <c r="C46" s="6" t="s">
        <v>10</v>
      </c>
      <c r="D46" s="6" t="s">
        <v>69</v>
      </c>
      <c r="E46" s="2" t="n">
        <v>38</v>
      </c>
      <c r="F46" s="3" t="n">
        <v>43810</v>
      </c>
      <c r="G46" s="4" t="n">
        <v>0.590277777777778</v>
      </c>
      <c r="H46" s="5" t="s">
        <v>21</v>
      </c>
    </row>
    <row r="47" customFormat="false" ht="18" hidden="false" customHeight="true" outlineLevel="0" collapsed="false">
      <c r="A47" s="6" t="str">
        <f aca="false">A46</f>
        <v>浦东校区</v>
      </c>
      <c r="B47" s="1" t="s">
        <v>70</v>
      </c>
      <c r="C47" s="6" t="s">
        <v>10</v>
      </c>
      <c r="D47" s="6" t="s">
        <v>71</v>
      </c>
      <c r="E47" s="2" t="n">
        <v>41</v>
      </c>
      <c r="F47" s="3" t="n">
        <v>43810</v>
      </c>
      <c r="G47" s="4" t="n">
        <v>0.590277777777778</v>
      </c>
      <c r="H47" s="5" t="s">
        <v>23</v>
      </c>
    </row>
    <row r="48" customFormat="false" ht="18" hidden="false" customHeight="true" outlineLevel="0" collapsed="false">
      <c r="A48" s="6" t="str">
        <f aca="false">A47</f>
        <v>浦东校区</v>
      </c>
      <c r="B48" s="6" t="str">
        <f aca="false">B47</f>
        <v>统计与数学学院</v>
      </c>
      <c r="C48" s="6" t="str">
        <f aca="false">C47</f>
        <v>2017</v>
      </c>
      <c r="D48" s="6" t="s">
        <v>72</v>
      </c>
      <c r="E48" s="2" t="n">
        <v>38</v>
      </c>
      <c r="F48" s="3" t="n">
        <v>43810</v>
      </c>
      <c r="G48" s="4" t="n">
        <v>0.590277777777778</v>
      </c>
      <c r="H48" s="5" t="s">
        <v>25</v>
      </c>
    </row>
    <row r="49" customFormat="false" ht="18" hidden="false" customHeight="true" outlineLevel="0" collapsed="false">
      <c r="A49" s="6" t="str">
        <f aca="false">A48</f>
        <v>浦东校区</v>
      </c>
      <c r="B49" s="6" t="str">
        <f aca="false">B48</f>
        <v>统计与数学学院</v>
      </c>
      <c r="C49" s="6" t="str">
        <f aca="false">C48</f>
        <v>2017</v>
      </c>
      <c r="D49" s="6" t="s">
        <v>73</v>
      </c>
      <c r="E49" s="2" t="n">
        <v>40</v>
      </c>
      <c r="F49" s="3" t="n">
        <v>43810</v>
      </c>
      <c r="G49" s="4" t="n">
        <v>0.590277777777778</v>
      </c>
      <c r="H49" s="5" t="s">
        <v>27</v>
      </c>
    </row>
    <row r="50" customFormat="false" ht="18" hidden="false" customHeight="true" outlineLevel="0" collapsed="false">
      <c r="A50" s="6" t="str">
        <f aca="false">A49</f>
        <v>浦东校区</v>
      </c>
      <c r="B50" s="6" t="str">
        <f aca="false">B49</f>
        <v>统计与数学学院</v>
      </c>
      <c r="C50" s="6" t="str">
        <f aca="false">C49</f>
        <v>2017</v>
      </c>
      <c r="D50" s="6" t="s">
        <v>74</v>
      </c>
      <c r="E50" s="2" t="n">
        <v>42</v>
      </c>
      <c r="F50" s="3" t="n">
        <v>43810</v>
      </c>
      <c r="G50" s="4" t="n">
        <v>0.604166666666667</v>
      </c>
      <c r="H50" s="5" t="s">
        <v>12</v>
      </c>
    </row>
    <row r="51" customFormat="false" ht="18" hidden="false" customHeight="true" outlineLevel="0" collapsed="false">
      <c r="A51" s="6" t="str">
        <f aca="false">A50</f>
        <v>浦东校区</v>
      </c>
      <c r="B51" s="6" t="str">
        <f aca="false">B50</f>
        <v>统计与数学学院</v>
      </c>
      <c r="C51" s="6" t="str">
        <f aca="false">C50</f>
        <v>2017</v>
      </c>
      <c r="D51" s="6" t="s">
        <v>75</v>
      </c>
      <c r="E51" s="2" t="n">
        <v>43</v>
      </c>
      <c r="F51" s="3" t="n">
        <v>43810</v>
      </c>
      <c r="G51" s="4" t="n">
        <v>0.604166666666667</v>
      </c>
      <c r="H51" s="5" t="s">
        <v>14</v>
      </c>
    </row>
    <row r="52" customFormat="false" ht="18" hidden="false" customHeight="true" outlineLevel="0" collapsed="false">
      <c r="A52" s="6" t="str">
        <f aca="false">A51</f>
        <v>浦东校区</v>
      </c>
      <c r="B52" s="6" t="str">
        <f aca="false">B51</f>
        <v>统计与数学学院</v>
      </c>
      <c r="C52" s="6" t="str">
        <f aca="false">C51</f>
        <v>2017</v>
      </c>
      <c r="D52" s="6" t="s">
        <v>76</v>
      </c>
      <c r="E52" s="2" t="n">
        <v>41</v>
      </c>
      <c r="F52" s="3" t="n">
        <v>43810</v>
      </c>
      <c r="G52" s="4" t="n">
        <v>0.604166666666667</v>
      </c>
      <c r="H52" s="5" t="s">
        <v>16</v>
      </c>
    </row>
    <row r="53" customFormat="false" ht="18" hidden="false" customHeight="true" outlineLevel="0" collapsed="false">
      <c r="A53" s="6" t="str">
        <f aca="false">A52</f>
        <v>浦东校区</v>
      </c>
      <c r="B53" s="6" t="str">
        <f aca="false">B52</f>
        <v>统计与数学学院</v>
      </c>
      <c r="C53" s="6" t="str">
        <f aca="false">C52</f>
        <v>2017</v>
      </c>
      <c r="D53" s="6" t="s">
        <v>77</v>
      </c>
      <c r="E53" s="2" t="n">
        <v>42</v>
      </c>
      <c r="F53" s="3" t="n">
        <v>43810</v>
      </c>
      <c r="G53" s="4" t="n">
        <v>0.604166666666667</v>
      </c>
      <c r="H53" s="5" t="s">
        <v>18</v>
      </c>
    </row>
    <row r="54" customFormat="false" ht="18" hidden="false" customHeight="true" outlineLevel="0" collapsed="false">
      <c r="A54" s="6" t="str">
        <f aca="false">A53</f>
        <v>浦东校区</v>
      </c>
      <c r="B54" s="6" t="str">
        <f aca="false">B53</f>
        <v>统计与数学学院</v>
      </c>
      <c r="C54" s="6" t="str">
        <f aca="false">C53</f>
        <v>2017</v>
      </c>
      <c r="D54" s="6" t="s">
        <v>78</v>
      </c>
      <c r="E54" s="2" t="n">
        <v>42</v>
      </c>
      <c r="F54" s="3" t="n">
        <v>43810</v>
      </c>
      <c r="G54" s="4" t="n">
        <v>0.604166666666667</v>
      </c>
      <c r="H54" s="5" t="s">
        <v>21</v>
      </c>
    </row>
    <row r="55" customFormat="false" ht="18" hidden="false" customHeight="true" outlineLevel="0" collapsed="false">
      <c r="A55" s="6" t="str">
        <f aca="false">A54</f>
        <v>浦东校区</v>
      </c>
      <c r="B55" s="6" t="str">
        <f aca="false">B54</f>
        <v>统计与数学学院</v>
      </c>
      <c r="C55" s="6" t="str">
        <f aca="false">C54</f>
        <v>2017</v>
      </c>
      <c r="D55" s="6" t="s">
        <v>79</v>
      </c>
      <c r="E55" s="2" t="n">
        <v>36</v>
      </c>
      <c r="F55" s="3" t="n">
        <v>43810</v>
      </c>
      <c r="G55" s="4" t="n">
        <v>0.604166666666667</v>
      </c>
      <c r="H55" s="5" t="s">
        <v>23</v>
      </c>
    </row>
    <row r="56" customFormat="false" ht="18" hidden="false" customHeight="true" outlineLevel="0" collapsed="false">
      <c r="A56" s="6" t="str">
        <f aca="false">A55</f>
        <v>浦东校区</v>
      </c>
      <c r="B56" s="1" t="s">
        <v>80</v>
      </c>
      <c r="C56" s="6" t="s">
        <v>10</v>
      </c>
      <c r="D56" s="6" t="s">
        <v>81</v>
      </c>
      <c r="E56" s="2" t="n">
        <v>36</v>
      </c>
      <c r="F56" s="3" t="n">
        <v>43810</v>
      </c>
      <c r="G56" s="4" t="n">
        <v>0.604166666666667</v>
      </c>
      <c r="H56" s="5" t="s">
        <v>25</v>
      </c>
    </row>
    <row r="57" customFormat="false" ht="18" hidden="false" customHeight="true" outlineLevel="0" collapsed="false">
      <c r="A57" s="6" t="str">
        <f aca="false">A56</f>
        <v>浦东校区</v>
      </c>
      <c r="B57" s="6" t="str">
        <f aca="false">B56</f>
        <v>信息管理学院</v>
      </c>
      <c r="C57" s="6" t="str">
        <f aca="false">C56</f>
        <v>2017</v>
      </c>
      <c r="D57" s="6" t="s">
        <v>82</v>
      </c>
      <c r="E57" s="2" t="n">
        <v>43</v>
      </c>
      <c r="F57" s="3" t="n">
        <v>43810</v>
      </c>
      <c r="G57" s="4" t="n">
        <v>0.604166666666667</v>
      </c>
      <c r="H57" s="5" t="s">
        <v>27</v>
      </c>
    </row>
    <row r="58" customFormat="false" ht="18" hidden="false" customHeight="true" outlineLevel="0" collapsed="false">
      <c r="A58" s="6" t="str">
        <f aca="false">A57</f>
        <v>浦东校区</v>
      </c>
      <c r="B58" s="6" t="str">
        <f aca="false">B57</f>
        <v>信息管理学院</v>
      </c>
      <c r="C58" s="6" t="str">
        <f aca="false">C57</f>
        <v>2017</v>
      </c>
      <c r="D58" s="6" t="s">
        <v>83</v>
      </c>
      <c r="E58" s="2" t="n">
        <v>40</v>
      </c>
      <c r="F58" s="3" t="n">
        <v>43810</v>
      </c>
      <c r="G58" s="4" t="n">
        <v>0.618055555555556</v>
      </c>
      <c r="H58" s="5" t="s">
        <v>12</v>
      </c>
    </row>
    <row r="59" customFormat="false" ht="18" hidden="false" customHeight="true" outlineLevel="0" collapsed="false">
      <c r="A59" s="6" t="str">
        <f aca="false">A58</f>
        <v>浦东校区</v>
      </c>
      <c r="B59" s="6" t="str">
        <f aca="false">B58</f>
        <v>信息管理学院</v>
      </c>
      <c r="C59" s="6" t="str">
        <f aca="false">C58</f>
        <v>2017</v>
      </c>
      <c r="D59" s="6" t="s">
        <v>84</v>
      </c>
      <c r="E59" s="2" t="n">
        <v>35</v>
      </c>
      <c r="F59" s="3" t="n">
        <v>43810</v>
      </c>
      <c r="G59" s="4" t="n">
        <v>0.618055555555556</v>
      </c>
      <c r="H59" s="5" t="s">
        <v>14</v>
      </c>
    </row>
    <row r="60" customFormat="false" ht="18" hidden="false" customHeight="true" outlineLevel="0" collapsed="false">
      <c r="A60" s="6" t="str">
        <f aca="false">A59</f>
        <v>浦东校区</v>
      </c>
      <c r="B60" s="6" t="str">
        <f aca="false">B59</f>
        <v>信息管理学院</v>
      </c>
      <c r="C60" s="6" t="str">
        <f aca="false">C59</f>
        <v>2017</v>
      </c>
      <c r="D60" s="6" t="s">
        <v>85</v>
      </c>
      <c r="E60" s="2" t="n">
        <v>42</v>
      </c>
      <c r="F60" s="3" t="n">
        <v>43810</v>
      </c>
      <c r="G60" s="4" t="n">
        <v>0.618055555555556</v>
      </c>
      <c r="H60" s="5" t="s">
        <v>16</v>
      </c>
    </row>
    <row r="61" customFormat="false" ht="18" hidden="false" customHeight="true" outlineLevel="0" collapsed="false">
      <c r="A61" s="6" t="str">
        <f aca="false">A60</f>
        <v>浦东校区</v>
      </c>
      <c r="B61" s="6" t="str">
        <f aca="false">B60</f>
        <v>信息管理学院</v>
      </c>
      <c r="C61" s="6" t="str">
        <f aca="false">C60</f>
        <v>2017</v>
      </c>
      <c r="D61" s="6" t="s">
        <v>86</v>
      </c>
      <c r="E61" s="2" t="n">
        <v>40</v>
      </c>
      <c r="F61" s="3" t="n">
        <v>43810</v>
      </c>
      <c r="G61" s="4" t="n">
        <v>0.618055555555556</v>
      </c>
      <c r="H61" s="5" t="s">
        <v>18</v>
      </c>
    </row>
    <row r="62" customFormat="false" ht="18" hidden="false" customHeight="true" outlineLevel="0" collapsed="false">
      <c r="A62" s="6" t="str">
        <f aca="false">A61</f>
        <v>浦东校区</v>
      </c>
      <c r="B62" s="6" t="str">
        <f aca="false">B61</f>
        <v>信息管理学院</v>
      </c>
      <c r="C62" s="6" t="str">
        <f aca="false">C61</f>
        <v>2017</v>
      </c>
      <c r="D62" s="6" t="s">
        <v>87</v>
      </c>
      <c r="E62" s="2" t="n">
        <v>40</v>
      </c>
      <c r="F62" s="3" t="n">
        <v>43810</v>
      </c>
      <c r="G62" s="4" t="n">
        <v>0.618055555555556</v>
      </c>
      <c r="H62" s="5" t="s">
        <v>21</v>
      </c>
    </row>
    <row r="63" customFormat="false" ht="18" hidden="false" customHeight="true" outlineLevel="0" collapsed="false">
      <c r="A63" s="6" t="str">
        <f aca="false">A62</f>
        <v>浦东校区</v>
      </c>
      <c r="B63" s="6" t="str">
        <f aca="false">B62</f>
        <v>信息管理学院</v>
      </c>
      <c r="C63" s="6" t="str">
        <f aca="false">C62</f>
        <v>2017</v>
      </c>
      <c r="D63" s="6" t="s">
        <v>88</v>
      </c>
      <c r="E63" s="2" t="n">
        <v>35</v>
      </c>
      <c r="F63" s="3" t="n">
        <v>43810</v>
      </c>
      <c r="G63" s="4" t="n">
        <v>0.618055555555556</v>
      </c>
      <c r="H63" s="5" t="s">
        <v>23</v>
      </c>
    </row>
    <row r="64" customFormat="false" ht="18" hidden="false" customHeight="true" outlineLevel="0" collapsed="false">
      <c r="A64" s="1" t="s">
        <v>8</v>
      </c>
      <c r="B64" s="1" t="s">
        <v>9</v>
      </c>
      <c r="C64" s="6" t="s">
        <v>89</v>
      </c>
      <c r="D64" s="6" t="s">
        <v>90</v>
      </c>
      <c r="E64" s="2" t="n">
        <v>38</v>
      </c>
      <c r="F64" s="3" t="n">
        <v>43810</v>
      </c>
      <c r="G64" s="4" t="n">
        <v>0.618055555555556</v>
      </c>
      <c r="H64" s="5" t="s">
        <v>25</v>
      </c>
    </row>
    <row r="65" customFormat="false" ht="18" hidden="false" customHeight="true" outlineLevel="0" collapsed="false">
      <c r="A65" s="6" t="str">
        <f aca="false">A64</f>
        <v>浦东校区</v>
      </c>
      <c r="B65" s="6" t="str">
        <f aca="false">B64</f>
        <v>保险学院</v>
      </c>
      <c r="C65" s="6" t="str">
        <f aca="false">C64</f>
        <v>2016</v>
      </c>
      <c r="D65" s="6" t="s">
        <v>91</v>
      </c>
      <c r="E65" s="2" t="n">
        <v>39</v>
      </c>
      <c r="F65" s="3" t="n">
        <v>43810</v>
      </c>
      <c r="G65" s="4" t="n">
        <v>0.618055555555556</v>
      </c>
      <c r="H65" s="5" t="s">
        <v>27</v>
      </c>
    </row>
    <row r="66" customFormat="false" ht="18" hidden="false" customHeight="true" outlineLevel="0" collapsed="false">
      <c r="A66" s="6" t="str">
        <f aca="false">A65</f>
        <v>浦东校区</v>
      </c>
      <c r="B66" s="6" t="str">
        <f aca="false">B65</f>
        <v>保险学院</v>
      </c>
      <c r="C66" s="6" t="str">
        <f aca="false">C65</f>
        <v>2016</v>
      </c>
      <c r="D66" s="6" t="s">
        <v>92</v>
      </c>
      <c r="E66" s="2" t="n">
        <v>46</v>
      </c>
      <c r="F66" s="3" t="n">
        <v>43810</v>
      </c>
      <c r="G66" s="4" t="n">
        <v>0.631944444444444</v>
      </c>
      <c r="H66" s="5" t="s">
        <v>12</v>
      </c>
    </row>
    <row r="67" customFormat="false" ht="18" hidden="false" customHeight="true" outlineLevel="0" collapsed="false">
      <c r="A67" s="6" t="str">
        <f aca="false">A66</f>
        <v>浦东校区</v>
      </c>
      <c r="B67" s="6" t="str">
        <f aca="false">B66</f>
        <v>保险学院</v>
      </c>
      <c r="C67" s="6" t="str">
        <f aca="false">C66</f>
        <v>2016</v>
      </c>
      <c r="D67" s="6" t="s">
        <v>93</v>
      </c>
      <c r="E67" s="2" t="n">
        <v>45</v>
      </c>
      <c r="F67" s="3" t="n">
        <v>43810</v>
      </c>
      <c r="G67" s="4" t="n">
        <v>0.631944444444444</v>
      </c>
      <c r="H67" s="5" t="s">
        <v>14</v>
      </c>
    </row>
    <row r="68" customFormat="false" ht="18" hidden="false" customHeight="true" outlineLevel="0" collapsed="false">
      <c r="A68" s="6" t="str">
        <f aca="false">A67</f>
        <v>浦东校区</v>
      </c>
      <c r="B68" s="1" t="s">
        <v>19</v>
      </c>
      <c r="C68" s="6" t="s">
        <v>89</v>
      </c>
      <c r="D68" s="6" t="s">
        <v>94</v>
      </c>
      <c r="E68" s="2" t="n">
        <v>37</v>
      </c>
      <c r="F68" s="3" t="n">
        <v>43810</v>
      </c>
      <c r="G68" s="4" t="n">
        <v>0.631944444444444</v>
      </c>
      <c r="H68" s="5" t="s">
        <v>16</v>
      </c>
    </row>
    <row r="69" customFormat="false" ht="18" hidden="false" customHeight="true" outlineLevel="0" collapsed="false">
      <c r="A69" s="6" t="str">
        <f aca="false">A68</f>
        <v>浦东校区</v>
      </c>
      <c r="B69" s="6" t="str">
        <f aca="false">B68</f>
        <v>法学院</v>
      </c>
      <c r="C69" s="6" t="str">
        <f aca="false">C68</f>
        <v>2016</v>
      </c>
      <c r="D69" s="6" t="s">
        <v>95</v>
      </c>
      <c r="E69" s="2" t="n">
        <v>44</v>
      </c>
      <c r="F69" s="3" t="n">
        <v>43810</v>
      </c>
      <c r="G69" s="4" t="n">
        <v>0.631944444444444</v>
      </c>
      <c r="H69" s="5" t="s">
        <v>18</v>
      </c>
    </row>
    <row r="70" customFormat="false" ht="18" hidden="false" customHeight="true" outlineLevel="0" collapsed="false">
      <c r="A70" s="6" t="str">
        <f aca="false">A69</f>
        <v>浦东校区</v>
      </c>
      <c r="B70" s="6" t="str">
        <f aca="false">B69</f>
        <v>法学院</v>
      </c>
      <c r="C70" s="6" t="str">
        <f aca="false">C69</f>
        <v>2016</v>
      </c>
      <c r="D70" s="6" t="s">
        <v>96</v>
      </c>
      <c r="E70" s="2" t="n">
        <v>39</v>
      </c>
      <c r="F70" s="3" t="n">
        <v>43810</v>
      </c>
      <c r="G70" s="4" t="n">
        <v>0.631944444444444</v>
      </c>
      <c r="H70" s="5" t="s">
        <v>21</v>
      </c>
    </row>
    <row r="71" customFormat="false" ht="18" hidden="false" customHeight="true" outlineLevel="0" collapsed="false">
      <c r="A71" s="6" t="str">
        <f aca="false">A70</f>
        <v>浦东校区</v>
      </c>
      <c r="B71" s="6" t="str">
        <f aca="false">B70</f>
        <v>法学院</v>
      </c>
      <c r="C71" s="6" t="str">
        <f aca="false">C70</f>
        <v>2016</v>
      </c>
      <c r="D71" s="6" t="s">
        <v>97</v>
      </c>
      <c r="E71" s="2" t="n">
        <v>46</v>
      </c>
      <c r="F71" s="3" t="n">
        <v>43810</v>
      </c>
      <c r="G71" s="4" t="n">
        <v>0.631944444444444</v>
      </c>
      <c r="H71" s="5" t="s">
        <v>23</v>
      </c>
    </row>
    <row r="72" customFormat="false" ht="18" hidden="false" customHeight="true" outlineLevel="0" collapsed="false">
      <c r="A72" s="6" t="str">
        <f aca="false">A71</f>
        <v>浦东校区</v>
      </c>
      <c r="B72" s="1" t="s">
        <v>29</v>
      </c>
      <c r="C72" s="6" t="s">
        <v>89</v>
      </c>
      <c r="D72" s="6" t="s">
        <v>98</v>
      </c>
      <c r="E72" s="2" t="n">
        <v>57</v>
      </c>
      <c r="F72" s="3" t="n">
        <v>43810</v>
      </c>
      <c r="G72" s="4" t="n">
        <v>0.631944444444444</v>
      </c>
      <c r="H72" s="5" t="s">
        <v>25</v>
      </c>
    </row>
    <row r="73" customFormat="false" ht="18" hidden="false" customHeight="true" outlineLevel="0" collapsed="false">
      <c r="A73" s="6" t="str">
        <f aca="false">A72</f>
        <v>浦东校区</v>
      </c>
      <c r="B73" s="6" t="str">
        <f aca="false">B72</f>
        <v>国际经贸学院</v>
      </c>
      <c r="C73" s="6" t="str">
        <f aca="false">C72</f>
        <v>2016</v>
      </c>
      <c r="D73" s="6" t="s">
        <v>99</v>
      </c>
      <c r="E73" s="2" t="n">
        <v>54</v>
      </c>
      <c r="F73" s="3" t="n">
        <v>43810</v>
      </c>
      <c r="G73" s="4" t="n">
        <v>0.631944444444444</v>
      </c>
      <c r="H73" s="5" t="s">
        <v>27</v>
      </c>
    </row>
    <row r="74" customFormat="false" ht="18" hidden="false" customHeight="true" outlineLevel="0" collapsed="false">
      <c r="A74" s="6" t="str">
        <f aca="false">A73</f>
        <v>浦东校区</v>
      </c>
      <c r="B74" s="6" t="str">
        <f aca="false">B73</f>
        <v>国际经贸学院</v>
      </c>
      <c r="C74" s="6" t="str">
        <f aca="false">C73</f>
        <v>2016</v>
      </c>
      <c r="D74" s="6" t="s">
        <v>100</v>
      </c>
      <c r="E74" s="2" t="n">
        <v>55</v>
      </c>
      <c r="F74" s="3" t="n">
        <v>43810</v>
      </c>
      <c r="G74" s="4" t="n">
        <v>0.638888888888889</v>
      </c>
      <c r="H74" s="5" t="s">
        <v>12</v>
      </c>
    </row>
    <row r="75" customFormat="false" ht="18" hidden="false" customHeight="true" outlineLevel="0" collapsed="false">
      <c r="A75" s="6" t="str">
        <f aca="false">A74</f>
        <v>浦东校区</v>
      </c>
      <c r="B75" s="6" t="str">
        <f aca="false">B74</f>
        <v>国际经贸学院</v>
      </c>
      <c r="C75" s="6" t="str">
        <f aca="false">C74</f>
        <v>2016</v>
      </c>
      <c r="D75" s="6" t="s">
        <v>101</v>
      </c>
      <c r="E75" s="2" t="n">
        <v>56</v>
      </c>
      <c r="F75" s="3" t="n">
        <v>43810</v>
      </c>
      <c r="G75" s="4" t="n">
        <v>0.638888888888889</v>
      </c>
      <c r="H75" s="5" t="s">
        <v>14</v>
      </c>
    </row>
    <row r="76" customFormat="false" ht="18" hidden="false" customHeight="true" outlineLevel="0" collapsed="false">
      <c r="A76" s="6" t="str">
        <f aca="false">A75</f>
        <v>浦东校区</v>
      </c>
      <c r="B76" s="6" t="str">
        <f aca="false">B75</f>
        <v>国际经贸学院</v>
      </c>
      <c r="C76" s="6" t="str">
        <f aca="false">C75</f>
        <v>2016</v>
      </c>
      <c r="D76" s="6" t="s">
        <v>102</v>
      </c>
      <c r="E76" s="2" t="n">
        <v>55</v>
      </c>
      <c r="F76" s="3" t="n">
        <v>43810</v>
      </c>
      <c r="G76" s="4" t="n">
        <v>0.638888888888889</v>
      </c>
      <c r="H76" s="5" t="s">
        <v>16</v>
      </c>
    </row>
    <row r="77" customFormat="false" ht="18" hidden="false" customHeight="true" outlineLevel="0" collapsed="false">
      <c r="A77" s="6" t="str">
        <f aca="false">A76</f>
        <v>浦东校区</v>
      </c>
      <c r="B77" s="6" t="str">
        <f aca="false">B76</f>
        <v>国际经贸学院</v>
      </c>
      <c r="C77" s="6" t="str">
        <f aca="false">C76</f>
        <v>2016</v>
      </c>
      <c r="D77" s="6" t="s">
        <v>103</v>
      </c>
      <c r="E77" s="2" t="n">
        <v>51</v>
      </c>
      <c r="F77" s="3" t="n">
        <v>43810</v>
      </c>
      <c r="G77" s="4" t="n">
        <v>0.638888888888889</v>
      </c>
      <c r="H77" s="5" t="s">
        <v>18</v>
      </c>
    </row>
    <row r="78" customFormat="false" ht="18" hidden="false" customHeight="true" outlineLevel="0" collapsed="false">
      <c r="A78" s="6" t="str">
        <f aca="false">A77</f>
        <v>浦东校区</v>
      </c>
      <c r="B78" s="6" t="str">
        <f aca="false">B77</f>
        <v>国际经贸学院</v>
      </c>
      <c r="C78" s="6" t="str">
        <f aca="false">C77</f>
        <v>2016</v>
      </c>
      <c r="D78" s="6" t="s">
        <v>104</v>
      </c>
      <c r="E78" s="2" t="n">
        <v>33</v>
      </c>
      <c r="F78" s="3" t="n">
        <v>43810</v>
      </c>
      <c r="G78" s="4" t="n">
        <v>0.638888888888889</v>
      </c>
      <c r="H78" s="5" t="s">
        <v>21</v>
      </c>
    </row>
    <row r="79" customFormat="false" ht="18" hidden="false" customHeight="true" outlineLevel="0" collapsed="false">
      <c r="A79" s="6" t="str">
        <f aca="false">A78</f>
        <v>浦东校区</v>
      </c>
      <c r="B79" s="6" t="str">
        <f aca="false">B78</f>
        <v>国际经贸学院</v>
      </c>
      <c r="C79" s="6" t="str">
        <f aca="false">C78</f>
        <v>2016</v>
      </c>
      <c r="D79" s="6" t="s">
        <v>105</v>
      </c>
      <c r="E79" s="2" t="n">
        <v>50</v>
      </c>
      <c r="F79" s="3" t="n">
        <v>43810</v>
      </c>
      <c r="G79" s="4" t="n">
        <v>0.638888888888889</v>
      </c>
      <c r="H79" s="5" t="s">
        <v>23</v>
      </c>
    </row>
    <row r="80" customFormat="false" ht="18" hidden="false" customHeight="true" outlineLevel="0" collapsed="false">
      <c r="A80" s="6" t="str">
        <f aca="false">A79</f>
        <v>浦东校区</v>
      </c>
      <c r="B80" s="6" t="str">
        <f aca="false">B79</f>
        <v>国际经贸学院</v>
      </c>
      <c r="C80" s="6" t="str">
        <f aca="false">C79</f>
        <v>2016</v>
      </c>
      <c r="D80" s="6" t="s">
        <v>106</v>
      </c>
      <c r="E80" s="2" t="n">
        <v>37</v>
      </c>
      <c r="F80" s="3" t="n">
        <v>43810</v>
      </c>
      <c r="G80" s="4" t="n">
        <v>0.638888888888889</v>
      </c>
      <c r="H80" s="5" t="s">
        <v>25</v>
      </c>
    </row>
    <row r="81" customFormat="false" ht="18" hidden="false" customHeight="true" outlineLevel="0" collapsed="false">
      <c r="A81" s="6" t="str">
        <f aca="false">A80</f>
        <v>浦东校区</v>
      </c>
      <c r="B81" s="6" t="str">
        <f aca="false">B80</f>
        <v>国际经贸学院</v>
      </c>
      <c r="C81" s="6" t="str">
        <f aca="false">C80</f>
        <v>2016</v>
      </c>
      <c r="D81" s="6" t="s">
        <v>107</v>
      </c>
      <c r="E81" s="2" t="n">
        <v>51</v>
      </c>
      <c r="F81" s="3" t="n">
        <v>43810</v>
      </c>
      <c r="G81" s="4" t="n">
        <v>0.638888888888889</v>
      </c>
      <c r="H81" s="5" t="s">
        <v>27</v>
      </c>
    </row>
    <row r="82" customFormat="false" ht="18" hidden="false" customHeight="true" outlineLevel="0" collapsed="false">
      <c r="A82" s="6" t="str">
        <f aca="false">A81</f>
        <v>浦东校区</v>
      </c>
      <c r="B82" s="1" t="s">
        <v>43</v>
      </c>
      <c r="C82" s="6" t="s">
        <v>89</v>
      </c>
      <c r="D82" s="6" t="s">
        <v>108</v>
      </c>
      <c r="E82" s="2" t="n">
        <v>36</v>
      </c>
      <c r="F82" s="3" t="n">
        <v>43810</v>
      </c>
      <c r="G82" s="4" t="n">
        <v>0.645833333333333</v>
      </c>
      <c r="H82" s="5" t="s">
        <v>12</v>
      </c>
    </row>
    <row r="83" customFormat="false" ht="18" hidden="false" customHeight="true" outlineLevel="0" collapsed="false">
      <c r="A83" s="6" t="str">
        <f aca="false">A82</f>
        <v>浦东校区</v>
      </c>
      <c r="B83" s="6" t="str">
        <f aca="false">B82</f>
        <v>金融学院</v>
      </c>
      <c r="C83" s="6" t="str">
        <f aca="false">C82</f>
        <v>2016</v>
      </c>
      <c r="D83" s="6" t="s">
        <v>109</v>
      </c>
      <c r="E83" s="2" t="n">
        <v>39</v>
      </c>
      <c r="F83" s="3" t="n">
        <v>43810</v>
      </c>
      <c r="G83" s="4" t="n">
        <v>0.645833333333333</v>
      </c>
      <c r="H83" s="5" t="s">
        <v>14</v>
      </c>
    </row>
    <row r="84" customFormat="false" ht="18" hidden="false" customHeight="true" outlineLevel="0" collapsed="false">
      <c r="A84" s="6" t="str">
        <f aca="false">A83</f>
        <v>浦东校区</v>
      </c>
      <c r="B84" s="6" t="str">
        <f aca="false">B83</f>
        <v>金融学院</v>
      </c>
      <c r="C84" s="6" t="str">
        <f aca="false">C83</f>
        <v>2016</v>
      </c>
      <c r="D84" s="6" t="s">
        <v>110</v>
      </c>
      <c r="E84" s="2" t="n">
        <v>51</v>
      </c>
      <c r="F84" s="3" t="n">
        <v>43810</v>
      </c>
      <c r="G84" s="4" t="n">
        <v>0.645833333333333</v>
      </c>
      <c r="H84" s="5" t="s">
        <v>16</v>
      </c>
    </row>
    <row r="85" customFormat="false" ht="18" hidden="false" customHeight="true" outlineLevel="0" collapsed="false">
      <c r="A85" s="6" t="str">
        <f aca="false">A84</f>
        <v>浦东校区</v>
      </c>
      <c r="B85" s="6" t="str">
        <f aca="false">B84</f>
        <v>金融学院</v>
      </c>
      <c r="C85" s="6" t="str">
        <f aca="false">C84</f>
        <v>2016</v>
      </c>
      <c r="D85" s="6" t="s">
        <v>111</v>
      </c>
      <c r="E85" s="2" t="n">
        <v>52</v>
      </c>
      <c r="F85" s="3" t="n">
        <v>43810</v>
      </c>
      <c r="G85" s="4" t="n">
        <v>0.645833333333333</v>
      </c>
      <c r="H85" s="5" t="s">
        <v>18</v>
      </c>
    </row>
    <row r="86" customFormat="false" ht="18" hidden="false" customHeight="true" outlineLevel="0" collapsed="false">
      <c r="A86" s="6" t="str">
        <f aca="false">A85</f>
        <v>浦东校区</v>
      </c>
      <c r="B86" s="6" t="str">
        <f aca="false">B85</f>
        <v>金融学院</v>
      </c>
      <c r="C86" s="6" t="str">
        <f aca="false">C85</f>
        <v>2016</v>
      </c>
      <c r="D86" s="6" t="s">
        <v>112</v>
      </c>
      <c r="E86" s="2" t="n">
        <v>53</v>
      </c>
      <c r="F86" s="3" t="n">
        <v>43810</v>
      </c>
      <c r="G86" s="4" t="n">
        <v>0.645833333333333</v>
      </c>
      <c r="H86" s="5" t="s">
        <v>21</v>
      </c>
    </row>
    <row r="87" customFormat="false" ht="18" hidden="false" customHeight="true" outlineLevel="0" collapsed="false">
      <c r="A87" s="6" t="str">
        <f aca="false">A86</f>
        <v>浦东校区</v>
      </c>
      <c r="B87" s="6" t="str">
        <f aca="false">B86</f>
        <v>金融学院</v>
      </c>
      <c r="C87" s="6" t="str">
        <f aca="false">C86</f>
        <v>2016</v>
      </c>
      <c r="D87" s="6" t="s">
        <v>113</v>
      </c>
      <c r="E87" s="2" t="n">
        <v>51</v>
      </c>
      <c r="F87" s="3" t="n">
        <v>43810</v>
      </c>
      <c r="G87" s="4" t="n">
        <v>0.645833333333333</v>
      </c>
      <c r="H87" s="5" t="s">
        <v>23</v>
      </c>
    </row>
    <row r="88" customFormat="false" ht="18" hidden="false" customHeight="true" outlineLevel="0" collapsed="false">
      <c r="A88" s="6" t="str">
        <f aca="false">A87</f>
        <v>浦东校区</v>
      </c>
      <c r="B88" s="6" t="str">
        <f aca="false">B87</f>
        <v>金融学院</v>
      </c>
      <c r="C88" s="6" t="str">
        <f aca="false">C87</f>
        <v>2016</v>
      </c>
      <c r="D88" s="6" t="s">
        <v>114</v>
      </c>
      <c r="E88" s="2" t="n">
        <v>50</v>
      </c>
      <c r="F88" s="3" t="n">
        <v>43810</v>
      </c>
      <c r="G88" s="4" t="n">
        <v>0.645833333333333</v>
      </c>
      <c r="H88" s="5" t="s">
        <v>25</v>
      </c>
    </row>
    <row r="89" customFormat="false" ht="18" hidden="false" customHeight="true" outlineLevel="0" collapsed="false">
      <c r="A89" s="6" t="str">
        <f aca="false">A88</f>
        <v>浦东校区</v>
      </c>
      <c r="B89" s="6" t="str">
        <f aca="false">B88</f>
        <v>金融学院</v>
      </c>
      <c r="C89" s="6" t="str">
        <f aca="false">C88</f>
        <v>2016</v>
      </c>
      <c r="D89" s="6" t="s">
        <v>115</v>
      </c>
      <c r="E89" s="2" t="n">
        <v>51</v>
      </c>
      <c r="F89" s="3" t="n">
        <v>43810</v>
      </c>
      <c r="G89" s="4" t="n">
        <v>0.645833333333333</v>
      </c>
      <c r="H89" s="5" t="s">
        <v>27</v>
      </c>
    </row>
    <row r="90" customFormat="false" ht="18" hidden="false" customHeight="true" outlineLevel="0" collapsed="false">
      <c r="A90" s="6" t="str">
        <f aca="false">A89</f>
        <v>浦东校区</v>
      </c>
      <c r="B90" s="6" t="str">
        <f aca="false">B89</f>
        <v>金融学院</v>
      </c>
      <c r="C90" s="6" t="str">
        <f aca="false">C89</f>
        <v>2016</v>
      </c>
      <c r="D90" s="6" t="s">
        <v>116</v>
      </c>
      <c r="E90" s="2" t="n">
        <v>47</v>
      </c>
      <c r="F90" s="3" t="n">
        <v>43810</v>
      </c>
      <c r="G90" s="4" t="n">
        <v>0.652777777777778</v>
      </c>
      <c r="H90" s="5" t="s">
        <v>12</v>
      </c>
    </row>
    <row r="91" customFormat="false" ht="18" hidden="false" customHeight="true" outlineLevel="0" collapsed="false">
      <c r="A91" s="6" t="str">
        <f aca="false">A90</f>
        <v>浦东校区</v>
      </c>
      <c r="B91" s="6" t="str">
        <f aca="false">B90</f>
        <v>金融学院</v>
      </c>
      <c r="C91" s="6" t="str">
        <f aca="false">C90</f>
        <v>2016</v>
      </c>
      <c r="D91" s="6" t="s">
        <v>117</v>
      </c>
      <c r="E91" s="2" t="n">
        <v>51</v>
      </c>
      <c r="F91" s="3" t="n">
        <v>43810</v>
      </c>
      <c r="G91" s="4" t="n">
        <v>0.652777777777778</v>
      </c>
      <c r="H91" s="5" t="s">
        <v>14</v>
      </c>
    </row>
    <row r="92" customFormat="false" ht="18" hidden="false" customHeight="true" outlineLevel="0" collapsed="false">
      <c r="A92" s="6" t="str">
        <f aca="false">A91</f>
        <v>浦东校区</v>
      </c>
      <c r="B92" s="6" t="str">
        <f aca="false">B91</f>
        <v>金融学院</v>
      </c>
      <c r="C92" s="6" t="str">
        <f aca="false">C91</f>
        <v>2016</v>
      </c>
      <c r="D92" s="6" t="s">
        <v>118</v>
      </c>
      <c r="E92" s="2" t="n">
        <v>48</v>
      </c>
      <c r="F92" s="3" t="n">
        <v>43810</v>
      </c>
      <c r="G92" s="4" t="n">
        <v>0.652777777777778</v>
      </c>
      <c r="H92" s="5" t="s">
        <v>16</v>
      </c>
    </row>
    <row r="93" customFormat="false" ht="18" hidden="false" customHeight="true" outlineLevel="0" collapsed="false">
      <c r="A93" s="6" t="str">
        <f aca="false">A92</f>
        <v>浦东校区</v>
      </c>
      <c r="B93" s="6" t="str">
        <f aca="false">B92</f>
        <v>金融学院</v>
      </c>
      <c r="C93" s="6" t="str">
        <f aca="false">C92</f>
        <v>2016</v>
      </c>
      <c r="D93" s="6" t="s">
        <v>119</v>
      </c>
      <c r="E93" s="2" t="n">
        <v>51</v>
      </c>
      <c r="F93" s="3" t="n">
        <v>43810</v>
      </c>
      <c r="G93" s="4" t="n">
        <v>0.652777777777778</v>
      </c>
      <c r="H93" s="5" t="s">
        <v>18</v>
      </c>
    </row>
    <row r="94" customFormat="false" ht="18" hidden="false" customHeight="true" outlineLevel="0" collapsed="false">
      <c r="A94" s="6" t="str">
        <f aca="false">A93</f>
        <v>浦东校区</v>
      </c>
      <c r="B94" s="6" t="str">
        <f aca="false">B93</f>
        <v>金融学院</v>
      </c>
      <c r="C94" s="6" t="str">
        <f aca="false">C93</f>
        <v>2016</v>
      </c>
      <c r="D94" s="6" t="s">
        <v>120</v>
      </c>
      <c r="E94" s="2" t="n">
        <v>51</v>
      </c>
      <c r="F94" s="3" t="n">
        <v>43810</v>
      </c>
      <c r="G94" s="4" t="n">
        <v>0.652777777777778</v>
      </c>
      <c r="H94" s="5" t="s">
        <v>21</v>
      </c>
    </row>
    <row r="95" customFormat="false" ht="18" hidden="false" customHeight="true" outlineLevel="0" collapsed="false">
      <c r="A95" s="6" t="str">
        <f aca="false">A94</f>
        <v>浦东校区</v>
      </c>
      <c r="B95" s="6" t="str">
        <f aca="false">B94</f>
        <v>金融学院</v>
      </c>
      <c r="C95" s="6" t="str">
        <f aca="false">C94</f>
        <v>2016</v>
      </c>
      <c r="D95" s="6" t="s">
        <v>121</v>
      </c>
      <c r="E95" s="2" t="n">
        <v>51</v>
      </c>
      <c r="F95" s="3" t="n">
        <v>43810</v>
      </c>
      <c r="G95" s="4" t="n">
        <v>0.652777777777778</v>
      </c>
      <c r="H95" s="5" t="s">
        <v>23</v>
      </c>
    </row>
    <row r="96" customFormat="false" ht="18" hidden="false" customHeight="true" outlineLevel="0" collapsed="false">
      <c r="A96" s="6" t="str">
        <f aca="false">A95</f>
        <v>浦东校区</v>
      </c>
      <c r="B96" s="6" t="str">
        <f aca="false">B95</f>
        <v>金融学院</v>
      </c>
      <c r="C96" s="6" t="str">
        <f aca="false">C95</f>
        <v>2016</v>
      </c>
      <c r="D96" s="6" t="s">
        <v>122</v>
      </c>
      <c r="E96" s="2" t="n">
        <v>43</v>
      </c>
      <c r="F96" s="3" t="n">
        <v>43810</v>
      </c>
      <c r="G96" s="4" t="n">
        <v>0.652777777777778</v>
      </c>
      <c r="H96" s="5" t="s">
        <v>25</v>
      </c>
    </row>
    <row r="97" customFormat="false" ht="18" hidden="false" customHeight="true" outlineLevel="0" collapsed="false">
      <c r="A97" s="6" t="str">
        <f aca="false">A96</f>
        <v>浦东校区</v>
      </c>
      <c r="B97" s="6" t="str">
        <f aca="false">B96</f>
        <v>金融学院</v>
      </c>
      <c r="C97" s="6" t="str">
        <f aca="false">C96</f>
        <v>2016</v>
      </c>
      <c r="D97" s="6" t="s">
        <v>123</v>
      </c>
      <c r="E97" s="2" t="n">
        <v>50</v>
      </c>
      <c r="F97" s="3" t="n">
        <v>43810</v>
      </c>
      <c r="G97" s="4" t="n">
        <v>0.652777777777778</v>
      </c>
      <c r="H97" s="5" t="s">
        <v>27</v>
      </c>
    </row>
    <row r="98" customFormat="false" ht="18" hidden="false" customHeight="true" outlineLevel="0" collapsed="false">
      <c r="A98" s="6" t="str">
        <f aca="false">A97</f>
        <v>浦东校区</v>
      </c>
      <c r="B98" s="6" t="str">
        <f aca="false">B97</f>
        <v>金融学院</v>
      </c>
      <c r="C98" s="6" t="str">
        <f aca="false">C97</f>
        <v>2016</v>
      </c>
      <c r="D98" s="6" t="s">
        <v>124</v>
      </c>
      <c r="E98" s="2" t="n">
        <v>50</v>
      </c>
      <c r="F98" s="3" t="n">
        <v>43810</v>
      </c>
      <c r="G98" s="4" t="n">
        <v>0.659722222222222</v>
      </c>
      <c r="H98" s="5" t="s">
        <v>12</v>
      </c>
    </row>
    <row r="99" customFormat="false" ht="18" hidden="false" customHeight="true" outlineLevel="0" collapsed="false">
      <c r="A99" s="6" t="str">
        <f aca="false">A98</f>
        <v>浦东校区</v>
      </c>
      <c r="B99" s="6" t="str">
        <f aca="false">B98</f>
        <v>金融学院</v>
      </c>
      <c r="C99" s="6" t="str">
        <f aca="false">C98</f>
        <v>2016</v>
      </c>
      <c r="D99" s="6" t="s">
        <v>125</v>
      </c>
      <c r="E99" s="2" t="n">
        <v>49</v>
      </c>
      <c r="F99" s="3" t="n">
        <v>43810</v>
      </c>
      <c r="G99" s="4" t="n">
        <v>0.659722222222222</v>
      </c>
      <c r="H99" s="5" t="s">
        <v>14</v>
      </c>
    </row>
    <row r="100" customFormat="false" ht="18" hidden="false" customHeight="true" outlineLevel="0" collapsed="false">
      <c r="A100" s="6" t="str">
        <f aca="false">A99</f>
        <v>浦东校区</v>
      </c>
      <c r="B100" s="6" t="str">
        <f aca="false">B99</f>
        <v>金融学院</v>
      </c>
      <c r="C100" s="6" t="str">
        <f aca="false">C99</f>
        <v>2016</v>
      </c>
      <c r="D100" s="6" t="s">
        <v>126</v>
      </c>
      <c r="E100" s="2" t="n">
        <v>50</v>
      </c>
      <c r="F100" s="3" t="n">
        <v>43810</v>
      </c>
      <c r="G100" s="4" t="n">
        <v>0.659722222222222</v>
      </c>
      <c r="H100" s="5" t="s">
        <v>16</v>
      </c>
    </row>
    <row r="101" customFormat="false" ht="18" hidden="false" customHeight="true" outlineLevel="0" collapsed="false">
      <c r="A101" s="6" t="str">
        <f aca="false">A100</f>
        <v>浦东校区</v>
      </c>
      <c r="B101" s="6" t="str">
        <f aca="false">B100</f>
        <v>金融学院</v>
      </c>
      <c r="C101" s="6" t="s">
        <v>127</v>
      </c>
      <c r="D101" s="6" t="s">
        <v>128</v>
      </c>
      <c r="E101" s="2" t="n">
        <v>49</v>
      </c>
      <c r="F101" s="3" t="n">
        <v>43810</v>
      </c>
      <c r="G101" s="4" t="n">
        <v>0.659722222222222</v>
      </c>
      <c r="H101" s="5" t="s">
        <v>18</v>
      </c>
    </row>
    <row r="102" customFormat="false" ht="18" hidden="false" customHeight="true" outlineLevel="0" collapsed="false">
      <c r="A102" s="6" t="str">
        <f aca="false">A101</f>
        <v>浦东校区</v>
      </c>
      <c r="B102" s="1" t="s">
        <v>68</v>
      </c>
      <c r="C102" s="6" t="s">
        <v>89</v>
      </c>
      <c r="D102" s="6" t="s">
        <v>129</v>
      </c>
      <c r="E102" s="2" t="n">
        <v>33</v>
      </c>
      <c r="F102" s="3" t="n">
        <v>43810</v>
      </c>
      <c r="G102" s="4" t="n">
        <v>0.659722222222222</v>
      </c>
      <c r="H102" s="5" t="s">
        <v>21</v>
      </c>
    </row>
    <row r="103" customFormat="false" ht="18" hidden="false" customHeight="true" outlineLevel="0" collapsed="false">
      <c r="A103" s="6" t="str">
        <f aca="false">A102</f>
        <v>浦东校区</v>
      </c>
      <c r="B103" s="1" t="s">
        <v>70</v>
      </c>
      <c r="C103" s="6" t="s">
        <v>89</v>
      </c>
      <c r="D103" s="6" t="s">
        <v>130</v>
      </c>
      <c r="E103" s="2" t="n">
        <v>38</v>
      </c>
      <c r="F103" s="3" t="n">
        <v>43810</v>
      </c>
      <c r="G103" s="4" t="n">
        <v>0.659722222222222</v>
      </c>
      <c r="H103" s="5" t="s">
        <v>23</v>
      </c>
    </row>
    <row r="104" customFormat="false" ht="18" hidden="false" customHeight="true" outlineLevel="0" collapsed="false">
      <c r="A104" s="6" t="str">
        <f aca="false">A103</f>
        <v>浦东校区</v>
      </c>
      <c r="B104" s="6" t="str">
        <f aca="false">B103</f>
        <v>统计与数学学院</v>
      </c>
      <c r="C104" s="6" t="str">
        <f aca="false">C103</f>
        <v>2016</v>
      </c>
      <c r="D104" s="6" t="s">
        <v>131</v>
      </c>
      <c r="E104" s="2" t="n">
        <v>38</v>
      </c>
      <c r="F104" s="3" t="n">
        <v>43810</v>
      </c>
      <c r="G104" s="4" t="n">
        <v>0.659722222222222</v>
      </c>
      <c r="H104" s="5" t="s">
        <v>25</v>
      </c>
    </row>
    <row r="105" customFormat="false" ht="18" hidden="false" customHeight="true" outlineLevel="0" collapsed="false">
      <c r="A105" s="6" t="str">
        <f aca="false">A104</f>
        <v>浦东校区</v>
      </c>
      <c r="B105" s="6" t="str">
        <f aca="false">B104</f>
        <v>统计与数学学院</v>
      </c>
      <c r="C105" s="6" t="str">
        <f aca="false">C104</f>
        <v>2016</v>
      </c>
      <c r="D105" s="6" t="s">
        <v>132</v>
      </c>
      <c r="E105" s="2" t="n">
        <v>40</v>
      </c>
      <c r="F105" s="3" t="n">
        <v>43810</v>
      </c>
      <c r="G105" s="4" t="n">
        <v>0.659722222222222</v>
      </c>
      <c r="H105" s="5" t="s">
        <v>27</v>
      </c>
    </row>
    <row r="106" customFormat="false" ht="18" hidden="false" customHeight="true" outlineLevel="0" collapsed="false">
      <c r="A106" s="6" t="str">
        <f aca="false">A105</f>
        <v>浦东校区</v>
      </c>
      <c r="B106" s="6" t="str">
        <f aca="false">B105</f>
        <v>统计与数学学院</v>
      </c>
      <c r="C106" s="6" t="str">
        <f aca="false">C105</f>
        <v>2016</v>
      </c>
      <c r="D106" s="6" t="s">
        <v>133</v>
      </c>
      <c r="E106" s="2" t="n">
        <v>38</v>
      </c>
      <c r="F106" s="3" t="n">
        <v>43810</v>
      </c>
      <c r="G106" s="4" t="n">
        <v>0.666666666666667</v>
      </c>
      <c r="H106" s="5" t="s">
        <v>12</v>
      </c>
    </row>
    <row r="107" customFormat="false" ht="18" hidden="false" customHeight="true" outlineLevel="0" collapsed="false">
      <c r="A107" s="6" t="str">
        <f aca="false">A106</f>
        <v>浦东校区</v>
      </c>
      <c r="B107" s="6" t="str">
        <f aca="false">B106</f>
        <v>统计与数学学院</v>
      </c>
      <c r="C107" s="6" t="str">
        <f aca="false">C106</f>
        <v>2016</v>
      </c>
      <c r="D107" s="6" t="s">
        <v>134</v>
      </c>
      <c r="E107" s="2" t="n">
        <v>39</v>
      </c>
      <c r="F107" s="3" t="n">
        <v>43810</v>
      </c>
      <c r="G107" s="4" t="n">
        <v>0.666666666666667</v>
      </c>
      <c r="H107" s="5" t="s">
        <v>14</v>
      </c>
    </row>
    <row r="108" customFormat="false" ht="18" hidden="false" customHeight="true" outlineLevel="0" collapsed="false">
      <c r="A108" s="6" t="str">
        <f aca="false">A107</f>
        <v>浦东校区</v>
      </c>
      <c r="B108" s="6" t="str">
        <f aca="false">B107</f>
        <v>统计与数学学院</v>
      </c>
      <c r="C108" s="6" t="str">
        <f aca="false">C107</f>
        <v>2016</v>
      </c>
      <c r="D108" s="6" t="s">
        <v>135</v>
      </c>
      <c r="E108" s="2" t="n">
        <v>39</v>
      </c>
      <c r="F108" s="3" t="n">
        <v>43810</v>
      </c>
      <c r="G108" s="4" t="n">
        <v>0.666666666666667</v>
      </c>
      <c r="H108" s="5" t="s">
        <v>16</v>
      </c>
    </row>
    <row r="109" customFormat="false" ht="18" hidden="false" customHeight="true" outlineLevel="0" collapsed="false">
      <c r="A109" s="6" t="str">
        <f aca="false">A108</f>
        <v>浦东校区</v>
      </c>
      <c r="B109" s="6" t="str">
        <f aca="false">B108</f>
        <v>统计与数学学院</v>
      </c>
      <c r="C109" s="6" t="str">
        <f aca="false">C108</f>
        <v>2016</v>
      </c>
      <c r="D109" s="6" t="s">
        <v>136</v>
      </c>
      <c r="E109" s="2" t="n">
        <v>43</v>
      </c>
      <c r="F109" s="3" t="n">
        <v>43810</v>
      </c>
      <c r="G109" s="4" t="n">
        <v>0.666666666666667</v>
      </c>
      <c r="H109" s="5" t="s">
        <v>18</v>
      </c>
    </row>
    <row r="110" customFormat="false" ht="18" hidden="false" customHeight="true" outlineLevel="0" collapsed="false">
      <c r="A110" s="6" t="str">
        <f aca="false">A109</f>
        <v>浦东校区</v>
      </c>
      <c r="B110" s="1" t="s">
        <v>80</v>
      </c>
      <c r="C110" s="6" t="s">
        <v>89</v>
      </c>
      <c r="D110" s="6" t="s">
        <v>137</v>
      </c>
      <c r="E110" s="2" t="n">
        <v>46</v>
      </c>
      <c r="F110" s="3" t="n">
        <v>43810</v>
      </c>
      <c r="G110" s="4" t="n">
        <v>0.666666666666667</v>
      </c>
      <c r="H110" s="5" t="s">
        <v>21</v>
      </c>
    </row>
    <row r="111" customFormat="false" ht="18" hidden="false" customHeight="true" outlineLevel="0" collapsed="false">
      <c r="A111" s="6" t="str">
        <f aca="false">A110</f>
        <v>浦东校区</v>
      </c>
      <c r="B111" s="6" t="str">
        <f aca="false">B110</f>
        <v>信息管理学院</v>
      </c>
      <c r="C111" s="6" t="str">
        <f aca="false">C110</f>
        <v>2016</v>
      </c>
      <c r="D111" s="6" t="s">
        <v>138</v>
      </c>
      <c r="E111" s="2" t="n">
        <v>37</v>
      </c>
      <c r="F111" s="3" t="n">
        <v>43810</v>
      </c>
      <c r="G111" s="4" t="n">
        <v>0.666666666666667</v>
      </c>
      <c r="H111" s="5" t="s">
        <v>23</v>
      </c>
    </row>
    <row r="112" customFormat="false" ht="18" hidden="false" customHeight="true" outlineLevel="0" collapsed="false">
      <c r="A112" s="6" t="str">
        <f aca="false">A111</f>
        <v>浦东校区</v>
      </c>
      <c r="B112" s="6" t="str">
        <f aca="false">B111</f>
        <v>信息管理学院</v>
      </c>
      <c r="C112" s="6" t="str">
        <f aca="false">C111</f>
        <v>2016</v>
      </c>
      <c r="D112" s="6" t="s">
        <v>139</v>
      </c>
      <c r="E112" s="2" t="n">
        <v>37</v>
      </c>
      <c r="F112" s="3" t="n">
        <v>43810</v>
      </c>
      <c r="G112" s="4" t="n">
        <v>0.666666666666667</v>
      </c>
      <c r="H112" s="5" t="s">
        <v>25</v>
      </c>
    </row>
    <row r="113" customFormat="false" ht="18" hidden="false" customHeight="true" outlineLevel="0" collapsed="false">
      <c r="A113" s="6" t="str">
        <f aca="false">A112</f>
        <v>浦东校区</v>
      </c>
      <c r="B113" s="6" t="str">
        <f aca="false">B112</f>
        <v>信息管理学院</v>
      </c>
      <c r="C113" s="6" t="str">
        <f aca="false">C112</f>
        <v>2016</v>
      </c>
      <c r="D113" s="6" t="s">
        <v>140</v>
      </c>
      <c r="E113" s="2" t="n">
        <v>38</v>
      </c>
      <c r="F113" s="3" t="n">
        <v>43810</v>
      </c>
      <c r="G113" s="4" t="n">
        <v>0.666666666666667</v>
      </c>
      <c r="H113" s="5" t="s">
        <v>27</v>
      </c>
    </row>
    <row r="114" customFormat="false" ht="18" hidden="false" customHeight="true" outlineLevel="0" collapsed="false">
      <c r="A114" s="6" t="str">
        <f aca="false">A113</f>
        <v>浦东校区</v>
      </c>
      <c r="B114" s="6" t="str">
        <f aca="false">B113</f>
        <v>信息管理学院</v>
      </c>
      <c r="C114" s="6" t="str">
        <f aca="false">C113</f>
        <v>2016</v>
      </c>
      <c r="D114" s="6" t="s">
        <v>141</v>
      </c>
      <c r="E114" s="2" t="n">
        <v>36</v>
      </c>
      <c r="F114" s="3" t="n">
        <v>43810</v>
      </c>
      <c r="G114" s="4" t="n">
        <v>0.673611111111111</v>
      </c>
      <c r="H114" s="5" t="s">
        <v>12</v>
      </c>
    </row>
    <row r="115" customFormat="false" ht="18" hidden="false" customHeight="true" outlineLevel="0" collapsed="false">
      <c r="A115" s="6" t="str">
        <f aca="false">A114</f>
        <v>浦东校区</v>
      </c>
      <c r="B115" s="6" t="str">
        <f aca="false">B114</f>
        <v>信息管理学院</v>
      </c>
      <c r="C115" s="6" t="str">
        <f aca="false">C114</f>
        <v>2016</v>
      </c>
      <c r="D115" s="6" t="s">
        <v>142</v>
      </c>
      <c r="E115" s="2" t="n">
        <v>42</v>
      </c>
      <c r="F115" s="3" t="n">
        <v>43810</v>
      </c>
      <c r="G115" s="4" t="n">
        <v>0.673611111111111</v>
      </c>
      <c r="H115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3:55Z</dcterms:created>
  <dc:creator>user</dc:creator>
  <dc:description/>
  <dc:language>en-US</dc:language>
  <cp:lastModifiedBy>Sherry Fu</cp:lastModifiedBy>
  <cp:lastPrinted>2019-12-10T03:42:44Z</cp:lastPrinted>
  <dcterms:modified xsi:type="dcterms:W3CDTF">2019-12-10T05:57:40Z</dcterms:modified>
  <cp:revision>0</cp:revision>
  <dc:subject/>
  <dc:title/>
</cp:coreProperties>
</file>